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ΕΠΑΛΑ-ΕΣΠΕΡΙΝ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ΕΣΠΕΡΙΝΑ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357</v>
      </c>
      <c r="H4" s="1" t="n">
        <v>0</v>
      </c>
      <c r="J4" s="2" t="n">
        <v>357</v>
      </c>
      <c r="K4" s="1" t="n">
        <v>0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203</v>
      </c>
      <c r="H5" s="1" t="n">
        <v>0</v>
      </c>
      <c r="J5" s="2" t="n">
        <v>203</v>
      </c>
      <c r="K5" s="1" t="n">
        <v>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395</v>
      </c>
      <c r="H6" s="1" t="n">
        <v>0</v>
      </c>
      <c r="J6" s="2" t="n">
        <v>395</v>
      </c>
      <c r="K6" s="1" t="n">
        <v>0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273</v>
      </c>
      <c r="H7" s="1" t="n">
        <v>0</v>
      </c>
      <c r="J7" s="2" t="n">
        <v>273</v>
      </c>
      <c r="K7" s="1" t="n">
        <v>0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329</v>
      </c>
      <c r="H8" s="1" t="n">
        <v>0</v>
      </c>
      <c r="J8" s="2" t="n">
        <v>329</v>
      </c>
      <c r="K8" s="1" t="n">
        <v>0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267</v>
      </c>
      <c r="H9" s="1" t="n">
        <v>0</v>
      </c>
      <c r="J9" s="2" t="n">
        <v>267</v>
      </c>
      <c r="K9" s="1" t="n">
        <v>0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339</v>
      </c>
      <c r="H10" s="1" t="n">
        <v>0</v>
      </c>
      <c r="J10" s="2" t="n">
        <v>339</v>
      </c>
      <c r="K10" s="1" t="n">
        <v>0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2</v>
      </c>
      <c r="G12" s="2" t="n">
        <v>140</v>
      </c>
      <c r="H12" s="1" t="n">
        <v>0</v>
      </c>
      <c r="J12" s="2" t="n">
        <v>125</v>
      </c>
      <c r="K12" s="1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222</v>
      </c>
      <c r="H14" s="1" t="n">
        <v>0</v>
      </c>
      <c r="J14" s="2" t="n">
        <v>78</v>
      </c>
      <c r="K14" s="1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1</v>
      </c>
      <c r="G15" s="2" t="n">
        <v>201</v>
      </c>
      <c r="H15" s="1" t="n">
        <v>0</v>
      </c>
      <c r="J15" s="2" t="n">
        <v>201</v>
      </c>
      <c r="K15" s="1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1</v>
      </c>
      <c r="G16" s="2" t="n">
        <v>180</v>
      </c>
      <c r="H16" s="1" t="n">
        <v>0</v>
      </c>
      <c r="J16" s="2" t="n">
        <v>180</v>
      </c>
      <c r="K16" s="1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2</v>
      </c>
      <c r="G17" s="2" t="n">
        <v>156</v>
      </c>
      <c r="H17" s="1" t="n">
        <v>0</v>
      </c>
      <c r="J17" s="2" t="n">
        <v>126</v>
      </c>
      <c r="K17" s="1" t="n">
        <v>0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480</v>
      </c>
      <c r="H18" s="1" t="n">
        <v>0</v>
      </c>
      <c r="J18" s="2" t="n">
        <v>480</v>
      </c>
      <c r="K18" s="1" t="n">
        <v>0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1</v>
      </c>
      <c r="F19" s="2" t="n">
        <v>1</v>
      </c>
      <c r="G19" s="2" t="n">
        <v>369</v>
      </c>
      <c r="H19" s="1" t="n">
        <v>0</v>
      </c>
      <c r="J19" s="2" t="n">
        <v>369</v>
      </c>
      <c r="K19" s="1" t="n">
        <v>0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1</v>
      </c>
      <c r="G20" s="2" t="n">
        <v>170</v>
      </c>
      <c r="H20" s="1" t="n">
        <v>0</v>
      </c>
      <c r="J20" s="2" t="n">
        <v>170</v>
      </c>
      <c r="K20" s="1" t="n">
        <v>0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2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0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1</v>
      </c>
      <c r="G25" s="2" t="n">
        <v>57</v>
      </c>
      <c r="H25" s="1" t="n">
        <v>0</v>
      </c>
      <c r="J25" s="2" t="n">
        <v>57</v>
      </c>
      <c r="K25" s="1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228</v>
      </c>
      <c r="H26" s="1" t="n">
        <v>0</v>
      </c>
      <c r="J26" s="2" t="n">
        <v>215</v>
      </c>
      <c r="K26" s="1" t="n">
        <v>0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2</v>
      </c>
      <c r="F27" s="2" t="n">
        <v>1</v>
      </c>
      <c r="G27" s="2" t="n">
        <v>44</v>
      </c>
      <c r="H27" s="1" t="n">
        <v>0</v>
      </c>
      <c r="J27" s="2" t="n">
        <v>44</v>
      </c>
      <c r="K27" s="1" t="n">
        <v>0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2</v>
      </c>
      <c r="G28" s="2" t="n">
        <v>279</v>
      </c>
      <c r="H28" s="1" t="n">
        <v>0</v>
      </c>
      <c r="J28" s="2" t="n">
        <v>204</v>
      </c>
      <c r="K28" s="1" t="n">
        <v>0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2</v>
      </c>
      <c r="G29" s="2" t="n">
        <v>209</v>
      </c>
      <c r="H29" s="1" t="n">
        <v>0</v>
      </c>
      <c r="J29" s="2" t="n">
        <v>126</v>
      </c>
      <c r="K29" s="1" t="n">
        <v>0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2</v>
      </c>
      <c r="F30" s="2" t="n">
        <v>2</v>
      </c>
      <c r="G30" s="2" t="n">
        <v>170</v>
      </c>
      <c r="H30" s="1" t="n">
        <v>0</v>
      </c>
      <c r="J30" s="2" t="n">
        <v>162</v>
      </c>
      <c r="K30" s="1" t="n">
        <v>0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2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1</v>
      </c>
      <c r="G32" s="2" t="n">
        <v>324</v>
      </c>
      <c r="H32" s="1" t="n">
        <v>0</v>
      </c>
      <c r="J32" s="2" t="n">
        <v>324</v>
      </c>
      <c r="K32" s="1" t="n">
        <v>0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1</v>
      </c>
      <c r="G33" s="2" t="n">
        <v>255</v>
      </c>
      <c r="H33" s="1" t="n">
        <v>0</v>
      </c>
      <c r="J33" s="2" t="n">
        <v>255</v>
      </c>
      <c r="K33" s="1" t="n">
        <v>0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446</v>
      </c>
      <c r="H34" s="1" t="n">
        <v>0</v>
      </c>
      <c r="J34" s="2" t="n">
        <v>446</v>
      </c>
      <c r="K34" s="1" t="n">
        <v>0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341</v>
      </c>
      <c r="H35" s="1" t="n">
        <v>0</v>
      </c>
      <c r="J35" s="2" t="n">
        <v>341</v>
      </c>
      <c r="K35" s="1" t="n">
        <v>0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2</v>
      </c>
      <c r="F36" s="2" t="n">
        <v>2</v>
      </c>
      <c r="G36" s="2" t="n">
        <v>254</v>
      </c>
      <c r="H36" s="1" t="n">
        <v>0</v>
      </c>
      <c r="J36" s="2" t="n">
        <v>246</v>
      </c>
      <c r="K36" s="1" t="n">
        <v>0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1</v>
      </c>
      <c r="G37" s="2" t="n">
        <v>371</v>
      </c>
      <c r="H37" s="1" t="n">
        <v>0</v>
      </c>
      <c r="J37" s="2" t="n">
        <v>371</v>
      </c>
      <c r="K37" s="1" t="n">
        <v>0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495</v>
      </c>
      <c r="H38" s="1" t="n">
        <v>0</v>
      </c>
      <c r="J38" s="2" t="n">
        <v>495</v>
      </c>
      <c r="K38" s="1" t="n">
        <v>0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305</v>
      </c>
      <c r="H39" s="1" t="n">
        <v>0</v>
      </c>
      <c r="J39" s="2" t="n">
        <v>305</v>
      </c>
      <c r="K39" s="1" t="n">
        <v>0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1</v>
      </c>
      <c r="G40" s="2" t="n">
        <v>326</v>
      </c>
      <c r="H40" s="1" t="n">
        <v>0</v>
      </c>
      <c r="J40" s="2" t="n">
        <v>326</v>
      </c>
      <c r="K40" s="1" t="n">
        <v>0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273</v>
      </c>
      <c r="H41" s="1" t="n">
        <v>0</v>
      </c>
      <c r="J41" s="2" t="n">
        <v>273</v>
      </c>
      <c r="K41" s="1" t="n">
        <v>0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1</v>
      </c>
      <c r="G42" s="2" t="n">
        <v>311</v>
      </c>
      <c r="H42" s="1" t="n">
        <v>0</v>
      </c>
      <c r="J42" s="2" t="n">
        <v>311</v>
      </c>
      <c r="K42" s="1" t="n">
        <v>0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405</v>
      </c>
      <c r="H43" s="1" t="n">
        <v>0</v>
      </c>
      <c r="J43" s="2" t="n">
        <v>405</v>
      </c>
      <c r="K43" s="1" t="n">
        <v>0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360</v>
      </c>
      <c r="H44" s="1" t="n">
        <v>0</v>
      </c>
      <c r="J44" s="2" t="n">
        <v>360</v>
      </c>
      <c r="K44" s="1" t="n">
        <v>0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383</v>
      </c>
      <c r="H45" s="1" t="n">
        <v>0</v>
      </c>
      <c r="J45" s="2" t="n">
        <v>383</v>
      </c>
      <c r="K45" s="1" t="n">
        <v>0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506</v>
      </c>
      <c r="H46" s="1" t="n">
        <v>0</v>
      </c>
      <c r="J46" s="2" t="n">
        <v>506</v>
      </c>
      <c r="K46" s="1" t="n">
        <v>0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2</v>
      </c>
      <c r="F47" s="2" t="n">
        <v>2</v>
      </c>
      <c r="G47" s="2" t="n">
        <v>353</v>
      </c>
      <c r="H47" s="1" t="n">
        <v>0</v>
      </c>
      <c r="J47" s="2" t="n">
        <v>290</v>
      </c>
      <c r="K47" s="1" t="n">
        <v>0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506</v>
      </c>
      <c r="H48" s="1" t="n">
        <v>0</v>
      </c>
      <c r="J48" s="2" t="n">
        <v>506</v>
      </c>
      <c r="K48" s="1" t="n">
        <v>0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291</v>
      </c>
      <c r="H49" s="1" t="n">
        <v>0</v>
      </c>
      <c r="J49" s="2" t="n">
        <v>291</v>
      </c>
      <c r="K49" s="1" t="n">
        <v>0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2</v>
      </c>
      <c r="F50" s="2" t="n">
        <v>3</v>
      </c>
      <c r="G50" s="2" t="n">
        <v>371</v>
      </c>
      <c r="H50" s="1" t="n">
        <v>0</v>
      </c>
      <c r="J50" s="2" t="n">
        <v>264</v>
      </c>
      <c r="K50" s="1" t="n">
        <v>0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288</v>
      </c>
      <c r="H51" s="1" t="n">
        <v>0</v>
      </c>
      <c r="J51" s="2" t="n">
        <v>288</v>
      </c>
      <c r="K51" s="1" t="n">
        <v>0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1</v>
      </c>
      <c r="G52" s="2" t="n">
        <v>489</v>
      </c>
      <c r="H52" s="1" t="n">
        <v>0</v>
      </c>
      <c r="J52" s="2" t="n">
        <v>489</v>
      </c>
      <c r="K52" s="1" t="n">
        <v>0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455</v>
      </c>
      <c r="H53" s="1" t="n">
        <v>0</v>
      </c>
      <c r="J53" s="2" t="n">
        <v>455</v>
      </c>
      <c r="K53" s="1" t="n">
        <v>0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1</v>
      </c>
      <c r="G54" s="2" t="n">
        <v>284</v>
      </c>
      <c r="H54" s="1" t="n">
        <v>0</v>
      </c>
      <c r="J54" s="2" t="n">
        <v>284</v>
      </c>
      <c r="K54" s="1" t="n">
        <v>0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2</v>
      </c>
      <c r="F55" s="2" t="n">
        <v>2</v>
      </c>
      <c r="G55" s="2" t="n">
        <v>311</v>
      </c>
      <c r="H55" s="1" t="n">
        <v>0</v>
      </c>
      <c r="J55" s="2" t="n">
        <v>288</v>
      </c>
      <c r="K55" s="1" t="n">
        <v>0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402</v>
      </c>
      <c r="H56" s="1" t="n">
        <v>0</v>
      </c>
      <c r="J56" s="2" t="n">
        <v>351</v>
      </c>
      <c r="K56" s="1" t="n">
        <v>0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2</v>
      </c>
      <c r="F57" s="2" t="n">
        <v>2</v>
      </c>
      <c r="G57" s="2" t="n">
        <v>282</v>
      </c>
      <c r="H57" s="1" t="n">
        <v>0</v>
      </c>
      <c r="J57" s="2" t="n">
        <v>278</v>
      </c>
      <c r="K57" s="1" t="n">
        <v>0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444</v>
      </c>
      <c r="H58" s="1" t="n">
        <v>0</v>
      </c>
      <c r="J58" s="2" t="n">
        <v>444</v>
      </c>
      <c r="K58" s="1" t="n">
        <v>0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2</v>
      </c>
      <c r="G59" s="2" t="n">
        <v>306</v>
      </c>
      <c r="H59" s="1" t="n">
        <v>0</v>
      </c>
      <c r="J59" s="2" t="n">
        <v>284</v>
      </c>
      <c r="K59" s="1" t="n">
        <v>0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2</v>
      </c>
      <c r="F60" s="2" t="n">
        <v>2</v>
      </c>
      <c r="G60" s="2" t="n">
        <v>320</v>
      </c>
      <c r="H60" s="1" t="n">
        <v>0</v>
      </c>
      <c r="J60" s="2" t="n">
        <v>285</v>
      </c>
      <c r="K60" s="1" t="n">
        <v>0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396</v>
      </c>
      <c r="H61" s="1" t="n">
        <v>0</v>
      </c>
      <c r="J61" s="2" t="n">
        <v>365</v>
      </c>
      <c r="K61" s="1" t="n">
        <v>0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2</v>
      </c>
      <c r="G62" s="2" t="n">
        <v>342</v>
      </c>
      <c r="H62" s="1" t="n">
        <v>0</v>
      </c>
      <c r="J62" s="2" t="n">
        <v>278</v>
      </c>
      <c r="K62" s="1" t="n">
        <v>0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0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1</v>
      </c>
      <c r="G67" s="2" t="n">
        <v>306</v>
      </c>
      <c r="H67" s="1" t="n">
        <v>0</v>
      </c>
      <c r="J67" s="2" t="n">
        <v>306</v>
      </c>
      <c r="K67" s="1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1</v>
      </c>
      <c r="G68" s="2" t="n">
        <v>254</v>
      </c>
      <c r="H68" s="1" t="n">
        <v>0</v>
      </c>
      <c r="J68" s="2" t="n">
        <v>254</v>
      </c>
      <c r="K68" s="1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1</v>
      </c>
      <c r="G69" s="2" t="n">
        <v>143</v>
      </c>
      <c r="H69" s="1" t="n">
        <v>0</v>
      </c>
      <c r="J69" s="2" t="n">
        <v>143</v>
      </c>
      <c r="K69" s="1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1</v>
      </c>
      <c r="G70" s="2" t="n">
        <v>353</v>
      </c>
      <c r="H70" s="1" t="n">
        <v>0</v>
      </c>
      <c r="J70" s="2" t="n">
        <v>353</v>
      </c>
      <c r="K70" s="1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1</v>
      </c>
      <c r="G71" s="2" t="n">
        <v>135</v>
      </c>
      <c r="H71" s="1" t="n">
        <v>0</v>
      </c>
      <c r="J71" s="2" t="n">
        <v>135</v>
      </c>
      <c r="K71" s="1" t="n">
        <v>0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1</v>
      </c>
      <c r="G72" s="2" t="n">
        <v>200</v>
      </c>
      <c r="H72" s="1" t="n">
        <v>0</v>
      </c>
      <c r="J72" s="2" t="n">
        <v>200</v>
      </c>
      <c r="K72" s="1" t="n">
        <v>0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1</v>
      </c>
      <c r="G73" s="2" t="n">
        <v>137</v>
      </c>
      <c r="H73" s="1" t="n">
        <v>0</v>
      </c>
      <c r="J73" s="2" t="n">
        <v>137</v>
      </c>
      <c r="K73" s="1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1</v>
      </c>
      <c r="G74" s="2" t="n">
        <v>276</v>
      </c>
      <c r="H74" s="1" t="n">
        <v>0</v>
      </c>
      <c r="J74" s="2" t="n">
        <v>276</v>
      </c>
      <c r="K74" s="1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402</v>
      </c>
      <c r="H75" s="1" t="n">
        <v>0</v>
      </c>
      <c r="J75" s="2" t="n">
        <v>402</v>
      </c>
      <c r="K75" s="1" t="n">
        <v>0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2</v>
      </c>
      <c r="G76" s="2" t="n">
        <v>290</v>
      </c>
      <c r="H76" s="1" t="n">
        <v>0</v>
      </c>
      <c r="J76" s="2" t="n">
        <v>234</v>
      </c>
      <c r="K76" s="1" t="n">
        <v>0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2</v>
      </c>
      <c r="G77" s="2" t="n">
        <v>356</v>
      </c>
      <c r="H77" s="1" t="n">
        <v>0</v>
      </c>
      <c r="J77" s="2" t="n">
        <v>299</v>
      </c>
      <c r="K77" s="1" t="n">
        <v>0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245</v>
      </c>
      <c r="H78" s="1" t="n">
        <v>0</v>
      </c>
      <c r="J78" s="2" t="n">
        <v>245</v>
      </c>
      <c r="K78" s="1" t="n">
        <v>0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2</v>
      </c>
      <c r="F79" s="2" t="n">
        <v>2</v>
      </c>
      <c r="G79" s="2" t="n">
        <v>386</v>
      </c>
      <c r="H79" s="1" t="n">
        <v>0</v>
      </c>
      <c r="J79" s="2" t="n">
        <v>333</v>
      </c>
      <c r="K79" s="1" t="n">
        <v>0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2</v>
      </c>
      <c r="F80" s="2" t="n">
        <v>2</v>
      </c>
      <c r="G80" s="2" t="n">
        <v>306</v>
      </c>
      <c r="H80" s="1" t="n">
        <v>0</v>
      </c>
      <c r="J80" s="2" t="n">
        <v>297</v>
      </c>
      <c r="K80" s="1" t="n">
        <v>0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411</v>
      </c>
      <c r="H81" s="1" t="n">
        <v>0</v>
      </c>
      <c r="J81" s="2" t="n">
        <v>411</v>
      </c>
      <c r="K81" s="1" t="n">
        <v>0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2</v>
      </c>
      <c r="F82" s="2" t="n">
        <v>2</v>
      </c>
      <c r="G82" s="2" t="n">
        <v>305</v>
      </c>
      <c r="H82" s="1" t="n">
        <v>0</v>
      </c>
      <c r="J82" s="2" t="n">
        <v>239</v>
      </c>
      <c r="K82" s="1" t="n">
        <v>0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2</v>
      </c>
      <c r="G83" s="2" t="n">
        <v>305</v>
      </c>
      <c r="H83" s="1" t="n">
        <v>0</v>
      </c>
      <c r="J83" s="2" t="n">
        <v>284</v>
      </c>
      <c r="K83" s="1" t="n">
        <v>0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1</v>
      </c>
      <c r="F84" s="2" t="n">
        <v>1</v>
      </c>
      <c r="G84" s="2" t="n">
        <v>393</v>
      </c>
      <c r="H84" s="1" t="n">
        <v>0</v>
      </c>
      <c r="J84" s="2" t="n">
        <v>393</v>
      </c>
      <c r="K84" s="1" t="n">
        <v>0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2</v>
      </c>
      <c r="F85" s="2" t="n">
        <v>2</v>
      </c>
      <c r="G85" s="2" t="n">
        <v>228</v>
      </c>
      <c r="H85" s="1" t="n">
        <v>0</v>
      </c>
      <c r="J85" s="2" t="n">
        <v>219</v>
      </c>
      <c r="K85" s="1" t="n">
        <v>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2</v>
      </c>
      <c r="F86" s="2" t="n">
        <v>2</v>
      </c>
      <c r="G86" s="2" t="n">
        <v>336</v>
      </c>
      <c r="H86" s="1" t="n">
        <v>0</v>
      </c>
      <c r="J86" s="2" t="n">
        <v>248</v>
      </c>
      <c r="K86" s="1" t="n">
        <v>0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353</v>
      </c>
      <c r="H87" s="1" t="n">
        <v>0</v>
      </c>
      <c r="J87" s="2" t="n">
        <v>353</v>
      </c>
      <c r="K87" s="1" t="n">
        <v>0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2</v>
      </c>
      <c r="F88" s="2" t="n">
        <v>2</v>
      </c>
      <c r="G88" s="2" t="n">
        <v>308</v>
      </c>
      <c r="H88" s="1" t="n">
        <v>0</v>
      </c>
      <c r="J88" s="2" t="n">
        <v>282</v>
      </c>
      <c r="K88" s="1" t="n">
        <v>0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2</v>
      </c>
      <c r="F89" s="2" t="n">
        <v>2</v>
      </c>
      <c r="G89" s="2" t="n">
        <v>330</v>
      </c>
      <c r="H89" s="1" t="n">
        <v>0</v>
      </c>
      <c r="J89" s="2" t="n">
        <v>323</v>
      </c>
      <c r="K89" s="1" t="n">
        <v>0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1</v>
      </c>
      <c r="G90" s="2" t="n">
        <v>347</v>
      </c>
      <c r="H90" s="1" t="n">
        <v>0</v>
      </c>
      <c r="J90" s="2" t="n">
        <v>347</v>
      </c>
      <c r="K90" s="1" t="n">
        <v>0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2</v>
      </c>
      <c r="F91" s="2" t="n">
        <v>2</v>
      </c>
      <c r="G91" s="2" t="n">
        <v>254</v>
      </c>
      <c r="H91" s="1" t="n">
        <v>0</v>
      </c>
      <c r="J91" s="2" t="n">
        <v>153</v>
      </c>
      <c r="K91" s="1" t="n">
        <v>0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2</v>
      </c>
      <c r="F92" s="2" t="n">
        <v>2</v>
      </c>
      <c r="G92" s="2" t="n">
        <v>123</v>
      </c>
      <c r="H92" s="1" t="n">
        <v>0</v>
      </c>
      <c r="J92" s="2" t="n">
        <v>93</v>
      </c>
      <c r="K92" s="1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86</v>
      </c>
      <c r="H93" s="1" t="n">
        <v>0</v>
      </c>
      <c r="J93" s="2" t="n">
        <v>180</v>
      </c>
      <c r="K93" s="1" t="n">
        <v>0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1</v>
      </c>
      <c r="G94" s="2" t="n">
        <v>218</v>
      </c>
      <c r="H94" s="1" t="n">
        <v>0</v>
      </c>
      <c r="J94" s="2" t="n">
        <v>218</v>
      </c>
      <c r="K94" s="1" t="n">
        <v>0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300</v>
      </c>
      <c r="H95" s="1" t="n">
        <v>0</v>
      </c>
      <c r="J95" s="2" t="n">
        <v>300</v>
      </c>
      <c r="K95" s="1" t="n">
        <v>0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2</v>
      </c>
      <c r="F96" s="2" t="n">
        <v>2</v>
      </c>
      <c r="G96" s="2" t="n">
        <v>293</v>
      </c>
      <c r="H96" s="1" t="n">
        <v>0</v>
      </c>
      <c r="J96" s="2" t="n">
        <v>273</v>
      </c>
      <c r="K96" s="1" t="n">
        <v>0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420</v>
      </c>
      <c r="H97" s="1" t="n">
        <v>0</v>
      </c>
      <c r="J97" s="2" t="n">
        <v>420</v>
      </c>
      <c r="K97" s="1" t="n">
        <v>0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353</v>
      </c>
      <c r="H98" s="1" t="n">
        <v>0</v>
      </c>
      <c r="J98" s="2" t="n">
        <v>353</v>
      </c>
      <c r="K98" s="1" t="n">
        <v>0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261</v>
      </c>
      <c r="H99" s="1" t="n">
        <v>0</v>
      </c>
      <c r="J99" s="2" t="n">
        <v>255</v>
      </c>
      <c r="K99" s="1" t="n">
        <v>0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360</v>
      </c>
      <c r="H100" s="1" t="n">
        <v>0</v>
      </c>
      <c r="J100" s="2" t="n">
        <v>360</v>
      </c>
      <c r="K100" s="1" t="n">
        <v>0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357</v>
      </c>
      <c r="H101" s="1" t="n">
        <v>0</v>
      </c>
      <c r="J101" s="2" t="n">
        <v>357</v>
      </c>
      <c r="K101" s="1" t="n">
        <v>0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2</v>
      </c>
      <c r="F102" s="2" t="n">
        <v>2</v>
      </c>
      <c r="G102" s="2" t="n">
        <v>540</v>
      </c>
      <c r="H102" s="1" t="n">
        <v>0</v>
      </c>
      <c r="J102" s="2" t="n">
        <v>476</v>
      </c>
      <c r="K102" s="1" t="n">
        <v>0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1</v>
      </c>
      <c r="F103" s="2" t="n">
        <v>1</v>
      </c>
      <c r="G103" s="2" t="n">
        <v>203</v>
      </c>
      <c r="H103" s="1" t="n">
        <v>0</v>
      </c>
      <c r="J103" s="2" t="n">
        <v>203</v>
      </c>
      <c r="K103" s="1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2</v>
      </c>
      <c r="F104" s="2" t="n">
        <v>2</v>
      </c>
      <c r="G104" s="2" t="n">
        <v>428</v>
      </c>
      <c r="H104" s="1" t="n">
        <v>0</v>
      </c>
      <c r="J104" s="2" t="n">
        <v>387</v>
      </c>
      <c r="K104" s="1" t="n">
        <v>0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2</v>
      </c>
      <c r="F105" s="2" t="n">
        <v>2</v>
      </c>
      <c r="G105" s="2" t="n">
        <v>219</v>
      </c>
      <c r="H105" s="1" t="n">
        <v>0</v>
      </c>
      <c r="J105" s="2" t="n">
        <v>191</v>
      </c>
      <c r="K105" s="1" t="n">
        <v>0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228</v>
      </c>
      <c r="H106" s="1" t="n">
        <v>0</v>
      </c>
      <c r="J106" s="2" t="n">
        <v>176</v>
      </c>
      <c r="K106" s="1" t="n">
        <v>0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357</v>
      </c>
      <c r="H107" s="1" t="n">
        <v>0</v>
      </c>
      <c r="J107" s="2" t="n">
        <v>351</v>
      </c>
      <c r="K107" s="1" t="n">
        <v>0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2</v>
      </c>
      <c r="F108" s="2" t="n">
        <v>2</v>
      </c>
      <c r="G108" s="2" t="n">
        <v>197</v>
      </c>
      <c r="H108" s="1" t="n">
        <v>0</v>
      </c>
      <c r="J108" s="2" t="n">
        <v>180</v>
      </c>
      <c r="K108" s="1" t="n">
        <v>0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2</v>
      </c>
      <c r="F109" s="2" t="n">
        <v>2</v>
      </c>
      <c r="G109" s="2" t="n">
        <v>192</v>
      </c>
      <c r="H109" s="1" t="n">
        <v>0</v>
      </c>
      <c r="J109" s="2" t="n">
        <v>186</v>
      </c>
      <c r="K109" s="1" t="n">
        <v>0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2</v>
      </c>
      <c r="G110" s="2" t="n">
        <v>192</v>
      </c>
      <c r="H110" s="1" t="n">
        <v>0</v>
      </c>
      <c r="J110" s="2" t="n">
        <v>183</v>
      </c>
      <c r="K110" s="1" t="n">
        <v>0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285</v>
      </c>
      <c r="H111" s="1" t="n">
        <v>0</v>
      </c>
      <c r="J111" s="2" t="n">
        <v>285</v>
      </c>
      <c r="K111" s="1" t="n">
        <v>0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1</v>
      </c>
      <c r="G112" s="2" t="n">
        <v>491</v>
      </c>
      <c r="H112" s="1" t="n">
        <v>0</v>
      </c>
      <c r="J112" s="2" t="n">
        <v>491</v>
      </c>
      <c r="K112" s="1" t="n">
        <v>0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2</v>
      </c>
      <c r="F113" s="2" t="n">
        <v>0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1</v>
      </c>
      <c r="F115" s="2" t="n">
        <v>1</v>
      </c>
      <c r="G115" s="2" t="n">
        <v>426</v>
      </c>
      <c r="H115" s="1" t="n">
        <v>0</v>
      </c>
      <c r="J115" s="2" t="n">
        <v>426</v>
      </c>
      <c r="K115" s="1" t="n">
        <v>0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2</v>
      </c>
      <c r="F116" s="2" t="n">
        <v>2</v>
      </c>
      <c r="G116" s="2" t="n">
        <v>312</v>
      </c>
      <c r="H116" s="1" t="n">
        <v>0</v>
      </c>
      <c r="J116" s="2" t="n">
        <v>297</v>
      </c>
      <c r="K116" s="1" t="n">
        <v>0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453</v>
      </c>
      <c r="H117" s="1" t="n">
        <v>0</v>
      </c>
      <c r="J117" s="2" t="n">
        <v>453</v>
      </c>
      <c r="K117" s="1" t="n">
        <v>0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2</v>
      </c>
      <c r="F118" s="2" t="n">
        <v>2</v>
      </c>
      <c r="G118" s="2" t="n">
        <v>284</v>
      </c>
      <c r="H118" s="1" t="n">
        <v>0</v>
      </c>
      <c r="J118" s="2" t="n">
        <v>264</v>
      </c>
      <c r="K118" s="1" t="n">
        <v>0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1</v>
      </c>
      <c r="G119" s="2" t="n">
        <v>204</v>
      </c>
      <c r="H119" s="1" t="n">
        <v>0</v>
      </c>
      <c r="J119" s="2" t="n">
        <v>204</v>
      </c>
      <c r="K119" s="1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138</v>
      </c>
      <c r="H120" s="1" t="n">
        <v>0</v>
      </c>
      <c r="J120" s="2" t="n">
        <v>138</v>
      </c>
      <c r="K120" s="1" t="n">
        <v>0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9</v>
      </c>
      <c r="H121" s="1" t="n">
        <v>0</v>
      </c>
      <c r="J121" s="2" t="n">
        <v>179</v>
      </c>
      <c r="K121" s="1" t="n">
        <v>0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2</v>
      </c>
      <c r="F122" s="2" t="n">
        <v>1</v>
      </c>
      <c r="G122" s="2" t="n">
        <v>74</v>
      </c>
      <c r="H122" s="1" t="n">
        <v>0</v>
      </c>
      <c r="J122" s="2" t="n">
        <v>74</v>
      </c>
      <c r="K122" s="1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2</v>
      </c>
      <c r="F123" s="2" t="n">
        <v>1</v>
      </c>
      <c r="G123" s="2" t="n">
        <v>119</v>
      </c>
      <c r="H123" s="1" t="n">
        <v>0</v>
      </c>
      <c r="J123" s="2" t="n">
        <v>119</v>
      </c>
      <c r="K123" s="1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2</v>
      </c>
      <c r="F124" s="2" t="n">
        <v>2</v>
      </c>
      <c r="G124" s="2" t="n">
        <v>281</v>
      </c>
      <c r="H124" s="1" t="n">
        <v>0</v>
      </c>
      <c r="J124" s="2" t="n">
        <v>266</v>
      </c>
      <c r="K124" s="1" t="n">
        <v>0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2</v>
      </c>
      <c r="F125" s="2" t="n">
        <v>3</v>
      </c>
      <c r="G125" s="2" t="n">
        <v>197</v>
      </c>
      <c r="H125" s="1" t="n">
        <v>0</v>
      </c>
      <c r="J125" s="2" t="n">
        <v>192</v>
      </c>
      <c r="K125" s="1" t="n">
        <v>0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2</v>
      </c>
      <c r="F126" s="2" t="n">
        <v>2</v>
      </c>
      <c r="G126" s="2" t="n">
        <v>273</v>
      </c>
      <c r="H126" s="1" t="n">
        <v>0</v>
      </c>
      <c r="J126" s="2" t="n">
        <v>251</v>
      </c>
      <c r="K126" s="1" t="n">
        <v>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52</v>
      </c>
      <c r="H127" s="1" t="n">
        <v>0</v>
      </c>
      <c r="J127" s="2" t="n">
        <v>152</v>
      </c>
      <c r="K127" s="1" t="n">
        <v>0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0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16</v>
      </c>
      <c r="H129" s="1" t="n">
        <v>0</v>
      </c>
      <c r="J129" s="2" t="n">
        <v>116</v>
      </c>
      <c r="K129" s="1" t="n">
        <v>0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2</v>
      </c>
      <c r="F130" s="2" t="n">
        <v>2</v>
      </c>
      <c r="G130" s="2" t="n">
        <v>228</v>
      </c>
      <c r="H130" s="1" t="n">
        <v>0</v>
      </c>
      <c r="J130" s="2" t="n">
        <v>218</v>
      </c>
      <c r="K130" s="1" t="n">
        <v>0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1</v>
      </c>
      <c r="F131" s="2" t="n">
        <v>1</v>
      </c>
      <c r="G131" s="2" t="n">
        <v>194</v>
      </c>
      <c r="H131" s="1" t="n">
        <v>0</v>
      </c>
      <c r="J131" s="2" t="n">
        <v>194</v>
      </c>
      <c r="K131" s="1" t="n">
        <v>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249</v>
      </c>
      <c r="H132" s="1" t="n">
        <v>0</v>
      </c>
      <c r="J132" s="2" t="n">
        <v>221</v>
      </c>
      <c r="K132" s="1" t="n">
        <v>0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315</v>
      </c>
      <c r="H133" s="1" t="n">
        <v>0</v>
      </c>
      <c r="J133" s="2" t="n">
        <v>315</v>
      </c>
      <c r="K133" s="1" t="n">
        <v>0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477</v>
      </c>
      <c r="H134" s="1" t="n">
        <v>0</v>
      </c>
      <c r="J134" s="2" t="n">
        <v>477</v>
      </c>
      <c r="K134" s="1" t="n">
        <v>0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507</v>
      </c>
      <c r="H135" s="1" t="n">
        <v>0</v>
      </c>
      <c r="J135" s="2" t="n">
        <v>507</v>
      </c>
      <c r="K135" s="1" t="n">
        <v>0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431</v>
      </c>
      <c r="H136" s="1" t="n">
        <v>0</v>
      </c>
      <c r="J136" s="2" t="n">
        <v>431</v>
      </c>
      <c r="K136" s="1" t="n">
        <v>0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2</v>
      </c>
      <c r="G137" s="2" t="n">
        <v>303</v>
      </c>
      <c r="H137" s="1" t="n">
        <v>0</v>
      </c>
      <c r="J137" s="2" t="n">
        <v>264</v>
      </c>
      <c r="K137" s="1" t="n">
        <v>0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2</v>
      </c>
      <c r="F138" s="2" t="n">
        <v>2</v>
      </c>
      <c r="G138" s="2" t="n">
        <v>191</v>
      </c>
      <c r="H138" s="1" t="n">
        <v>0</v>
      </c>
      <c r="J138" s="2" t="n">
        <v>185</v>
      </c>
      <c r="K138" s="1" t="n">
        <v>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2</v>
      </c>
      <c r="F139" s="2" t="n">
        <v>2</v>
      </c>
      <c r="G139" s="2" t="n">
        <v>482</v>
      </c>
      <c r="H139" s="1" t="n">
        <v>0</v>
      </c>
      <c r="J139" s="2" t="n">
        <v>192</v>
      </c>
      <c r="K139" s="1" t="n">
        <v>0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2</v>
      </c>
      <c r="F140" s="2" t="n">
        <v>2</v>
      </c>
      <c r="G140" s="2" t="n">
        <v>200</v>
      </c>
      <c r="H140" s="1" t="n">
        <v>0</v>
      </c>
      <c r="J140" s="2" t="n">
        <v>198</v>
      </c>
      <c r="K140" s="1" t="n">
        <v>0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2</v>
      </c>
      <c r="G141" s="2" t="n">
        <v>176</v>
      </c>
      <c r="H141" s="1" t="n">
        <v>0</v>
      </c>
      <c r="J141" s="2" t="n">
        <v>176</v>
      </c>
      <c r="K141" s="1" t="n">
        <v>0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344</v>
      </c>
      <c r="H142" s="1" t="n">
        <v>0</v>
      </c>
      <c r="J142" s="2" t="n">
        <v>212</v>
      </c>
      <c r="K142" s="1" t="n">
        <v>0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2</v>
      </c>
      <c r="G143" s="2" t="n">
        <v>254</v>
      </c>
      <c r="H143" s="1" t="n">
        <v>0</v>
      </c>
      <c r="J143" s="2" t="n">
        <v>215</v>
      </c>
      <c r="K143" s="1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2</v>
      </c>
      <c r="F144" s="2" t="n">
        <v>2</v>
      </c>
      <c r="G144" s="2" t="n">
        <v>173</v>
      </c>
      <c r="H144" s="1" t="n">
        <v>0</v>
      </c>
      <c r="J144" s="2" t="n">
        <v>150</v>
      </c>
      <c r="K144" s="1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2</v>
      </c>
      <c r="F145" s="2" t="n">
        <v>2</v>
      </c>
      <c r="G145" s="2" t="n">
        <v>219</v>
      </c>
      <c r="H145" s="1" t="n">
        <v>0</v>
      </c>
      <c r="J145" s="2" t="n">
        <v>155</v>
      </c>
      <c r="K145" s="1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267</v>
      </c>
      <c r="H146" s="1" t="n">
        <v>0</v>
      </c>
      <c r="J146" s="2" t="n">
        <v>267</v>
      </c>
      <c r="K146" s="1" t="n">
        <v>0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2</v>
      </c>
      <c r="F147" s="2" t="n">
        <v>2</v>
      </c>
      <c r="G147" s="2" t="n">
        <v>201</v>
      </c>
      <c r="H147" s="1" t="n">
        <v>0</v>
      </c>
      <c r="J147" s="2" t="n">
        <v>164</v>
      </c>
      <c r="K147" s="1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329</v>
      </c>
      <c r="H148" s="1" t="n">
        <v>0</v>
      </c>
      <c r="J148" s="2" t="n">
        <v>329</v>
      </c>
      <c r="K148" s="1" t="n">
        <v>0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2</v>
      </c>
      <c r="F149" s="2" t="n">
        <v>2</v>
      </c>
      <c r="G149" s="2" t="n">
        <v>182</v>
      </c>
      <c r="H149" s="1" t="n">
        <v>0</v>
      </c>
      <c r="J149" s="2" t="n">
        <v>164</v>
      </c>
      <c r="K149" s="1" t="n">
        <v>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1</v>
      </c>
      <c r="F150" s="2" t="n">
        <v>1</v>
      </c>
      <c r="G150" s="2" t="n">
        <v>249</v>
      </c>
      <c r="H150" s="1" t="n">
        <v>0</v>
      </c>
      <c r="J150" s="2" t="n">
        <v>249</v>
      </c>
      <c r="K150" s="1" t="n">
        <v>0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506</v>
      </c>
      <c r="H153" s="1" t="n">
        <v>0</v>
      </c>
      <c r="J153" s="2" t="n">
        <v>506</v>
      </c>
      <c r="K153" s="1" t="n">
        <v>0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333</v>
      </c>
      <c r="H154" s="1" t="n">
        <v>0</v>
      </c>
      <c r="J154" s="2" t="n">
        <v>240</v>
      </c>
      <c r="K154" s="1" t="n">
        <v>0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1</v>
      </c>
      <c r="G155" s="2" t="n">
        <v>480</v>
      </c>
      <c r="H155" s="1" t="n">
        <v>0</v>
      </c>
      <c r="J155" s="2" t="n">
        <v>480</v>
      </c>
      <c r="K155" s="1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2</v>
      </c>
      <c r="G156" s="2" t="n">
        <v>197</v>
      </c>
      <c r="H156" s="1" t="n">
        <v>0</v>
      </c>
      <c r="J156" s="2" t="n">
        <v>174</v>
      </c>
      <c r="K156" s="1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2</v>
      </c>
      <c r="F157" s="2" t="n">
        <v>2</v>
      </c>
      <c r="G157" s="2" t="n">
        <v>336</v>
      </c>
      <c r="H157" s="1" t="n">
        <v>0</v>
      </c>
      <c r="J157" s="2" t="n">
        <v>150</v>
      </c>
      <c r="K157" s="1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2</v>
      </c>
      <c r="F158" s="2" t="n">
        <v>2</v>
      </c>
      <c r="G158" s="2" t="n">
        <v>485</v>
      </c>
      <c r="H158" s="1" t="n">
        <v>0</v>
      </c>
      <c r="J158" s="2" t="n">
        <v>318</v>
      </c>
      <c r="K158" s="1" t="n">
        <v>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2</v>
      </c>
      <c r="G159" s="2" t="n">
        <v>476</v>
      </c>
      <c r="H159" s="1" t="n">
        <v>0</v>
      </c>
      <c r="J159" s="2" t="n">
        <v>255</v>
      </c>
      <c r="K159" s="1" t="n">
        <v>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2</v>
      </c>
      <c r="G160" s="2" t="n">
        <v>381</v>
      </c>
      <c r="H160" s="1" t="n">
        <v>0</v>
      </c>
      <c r="J160" s="2" t="n">
        <v>372</v>
      </c>
      <c r="K160" s="1" t="n">
        <v>0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2</v>
      </c>
      <c r="G161" s="2" t="n">
        <v>417</v>
      </c>
      <c r="H161" s="1" t="n">
        <v>0</v>
      </c>
      <c r="J161" s="2" t="n">
        <v>264</v>
      </c>
      <c r="K161" s="1" t="n">
        <v>0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2</v>
      </c>
      <c r="G162" s="2" t="n">
        <v>200</v>
      </c>
      <c r="H162" s="1" t="n">
        <v>0</v>
      </c>
      <c r="J162" s="2" t="n">
        <v>167</v>
      </c>
      <c r="K162" s="1" t="n">
        <v>0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2</v>
      </c>
      <c r="F163" s="2" t="n">
        <v>2</v>
      </c>
      <c r="G163" s="2" t="n">
        <v>368</v>
      </c>
      <c r="H163" s="1" t="n">
        <v>0</v>
      </c>
      <c r="J163" s="2" t="n">
        <v>294</v>
      </c>
      <c r="K163" s="1" t="n">
        <v>0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2</v>
      </c>
      <c r="G164" s="2" t="n">
        <v>117</v>
      </c>
      <c r="H164" s="1" t="n">
        <v>0</v>
      </c>
      <c r="J164" s="2" t="n">
        <v>108</v>
      </c>
      <c r="K164" s="1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2</v>
      </c>
      <c r="G165" s="2" t="n">
        <v>377</v>
      </c>
      <c r="H165" s="1" t="n">
        <v>0</v>
      </c>
      <c r="J165" s="2" t="n">
        <v>236</v>
      </c>
      <c r="K165" s="1" t="n">
        <v>0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3</v>
      </c>
      <c r="F166" s="2" t="n">
        <v>4</v>
      </c>
      <c r="G166" s="2" t="n">
        <v>269</v>
      </c>
      <c r="H166" s="1" t="n">
        <v>0</v>
      </c>
      <c r="J166" s="2" t="n">
        <v>222</v>
      </c>
      <c r="K166" s="1" t="n">
        <v>0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296</v>
      </c>
      <c r="H170" s="1" t="n">
        <v>0</v>
      </c>
      <c r="J170" s="2" t="n">
        <v>296</v>
      </c>
      <c r="K170" s="1" t="n">
        <v>0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1</v>
      </c>
      <c r="G171" s="2" t="n">
        <v>533</v>
      </c>
      <c r="H171" s="1" t="n">
        <v>0</v>
      </c>
      <c r="J171" s="2" t="n">
        <v>533</v>
      </c>
      <c r="K171" s="1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2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1</v>
      </c>
      <c r="G174" s="2" t="n">
        <v>606</v>
      </c>
      <c r="H174" s="1" t="n">
        <v>0</v>
      </c>
      <c r="J174" s="2" t="n">
        <v>606</v>
      </c>
      <c r="K174" s="1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4-08-26T14:31:28Z</dcterms:modified>
  <cp:revision>0</cp:revision>
  <dc:subject/>
  <dc:title/>
</cp:coreProperties>
</file>